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sace mos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ensuel brut</t>
  </si>
  <si>
    <t xml:space="preserve">% Glob MGEN</t>
  </si>
  <si>
    <t xml:space="preserve">socle</t>
  </si>
  <si>
    <t xml:space="preserve">renf</t>
  </si>
  <si>
    <t xml:space="preserve">%intervention</t>
  </si>
  <si>
    <t xml:space="preserve">enft &lt;18</t>
  </si>
  <si>
    <t xml:space="preserve">PMss</t>
  </si>
  <si>
    <t xml:space="preserve">enft &gt; 18</t>
  </si>
  <si>
    <t xml:space="preserve">cotis soc </t>
  </si>
  <si>
    <t xml:space="preserve">plancher actif</t>
  </si>
  <si>
    <t xml:space="preserve">cotis seul CSGCRDS</t>
  </si>
  <si>
    <t xml:space="preserve">Plafond actif</t>
  </si>
  <si>
    <t xml:space="preserve">cotis glob conjt</t>
  </si>
  <si>
    <t xml:space="preserve">Als Mos</t>
  </si>
  <si>
    <t xml:space="preserve">Intervention employeur / socle</t>
  </si>
  <si>
    <t xml:space="preserve">offre globale Mgen</t>
  </si>
  <si>
    <t xml:space="preserve">garantie socle</t>
  </si>
  <si>
    <t xml:space="preserve">garant renf</t>
  </si>
  <si>
    <t xml:space="preserve">Taux</t>
  </si>
  <si>
    <t xml:space="preserve">cotisation</t>
  </si>
  <si>
    <t xml:space="preserve">particip employeur</t>
  </si>
  <si>
    <t xml:space="preserve">Charges sociales salarié</t>
  </si>
  <si>
    <t xml:space="preserve">cotis actif</t>
  </si>
  <si>
    <t xml:space="preserve">cotis conjt</t>
  </si>
  <si>
    <t xml:space="preserve">enfant &lt;18</t>
  </si>
  <si>
    <t xml:space="preserve">enfant &gt;18</t>
  </si>
  <si>
    <t xml:space="preserve">salarié</t>
  </si>
  <si>
    <t xml:space="preserve">conjoint</t>
  </si>
  <si>
    <t xml:space="preserve">enfants&lt;18</t>
  </si>
  <si>
    <t xml:space="preserve">enfants&gt;18</t>
  </si>
  <si>
    <t xml:space="preserve">composition familiale</t>
  </si>
  <si>
    <t xml:space="preserve">offre glob</t>
  </si>
  <si>
    <t xml:space="preserve">garantie renforcée</t>
  </si>
  <si>
    <t xml:space="preserve">Coût ttc/ compos famill</t>
  </si>
  <si>
    <t xml:space="preserve">différence / actu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27.6"/>
      <color rgb="FF33CCCC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sz val="11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9080</xdr:rowOff>
    </xdr:from>
    <xdr:to>
      <xdr:col>9</xdr:col>
      <xdr:colOff>745200</xdr:colOff>
      <xdr:row>31</xdr:row>
      <xdr:rowOff>19440</xdr:rowOff>
    </xdr:to>
    <xdr:sp>
      <xdr:nvSpPr>
        <xdr:cNvPr id="0" name="Rectangle 1"/>
        <xdr:cNvSpPr/>
      </xdr:nvSpPr>
      <xdr:spPr>
        <a:xfrm>
          <a:off x="1550160" y="4105440"/>
          <a:ext cx="75952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760" spc="-1" strike="noStrike">
              <a:solidFill>
                <a:srgbClr val="33cccc"/>
              </a:solidFill>
              <a:latin typeface="Calibri"/>
            </a:rPr>
            <a:t>Information CFDT UES MGEN</a:t>
          </a:r>
          <a:endParaRPr b="0" lang="en-US" sz="2760" spc="-1" strike="noStrike">
            <a:latin typeface="Times New Roman"/>
          </a:endParaRPr>
        </a:p>
        <a:p>
          <a:pPr algn="ctr"/>
          <a:r>
            <a:rPr b="0" lang="en-US" sz="2760" spc="-1" strike="noStrike">
              <a:solidFill>
                <a:srgbClr val="33cccc"/>
              </a:solidFill>
              <a:latin typeface="Calibri"/>
            </a:rPr>
            <a:t>Données indicatives non opposables</a:t>
          </a:r>
          <a:endParaRPr b="0" lang="en-US" sz="276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27</xdr:row>
      <xdr:rowOff>47520</xdr:rowOff>
    </xdr:from>
    <xdr:to>
      <xdr:col>1</xdr:col>
      <xdr:colOff>618840</xdr:colOff>
      <xdr:row>30</xdr:row>
      <xdr:rowOff>171360</xdr:rowOff>
    </xdr:to>
    <xdr:pic>
      <xdr:nvPicPr>
        <xdr:cNvPr id="1" name="Image 1" descr="logoCFDT horizontal.jpg"/>
        <xdr:cNvPicPr/>
      </xdr:nvPicPr>
      <xdr:blipFill>
        <a:blip r:embed="rId1"/>
        <a:stretch/>
      </xdr:blipFill>
      <xdr:spPr>
        <a:xfrm>
          <a:off x="221040" y="4324320"/>
          <a:ext cx="1947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20</xdr:row>
      <xdr:rowOff>180720</xdr:rowOff>
    </xdr:from>
    <xdr:to>
      <xdr:col>9</xdr:col>
      <xdr:colOff>87840</xdr:colOff>
      <xdr:row>26</xdr:row>
      <xdr:rowOff>19080</xdr:rowOff>
    </xdr:to>
    <xdr:sp>
      <xdr:nvSpPr>
        <xdr:cNvPr id="2" name="ZoneTexte 3"/>
        <xdr:cNvSpPr/>
      </xdr:nvSpPr>
      <xdr:spPr>
        <a:xfrm>
          <a:off x="5830560" y="3047760"/>
          <a:ext cx="2657520" cy="105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iffrage d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offre globa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ffectuée pour un non cadre (base approchée à 25 % de charge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résultat ne sera pas tout à fait correspondant à la fiche de paye (mensualité calculée pour l'anné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7</xdr:row>
      <xdr:rowOff>9000</xdr:rowOff>
    </xdr:from>
    <xdr:to>
      <xdr:col>7</xdr:col>
      <xdr:colOff>657360</xdr:colOff>
      <xdr:row>13</xdr:row>
      <xdr:rowOff>162360</xdr:rowOff>
    </xdr:to>
    <xdr:sp>
      <xdr:nvSpPr>
        <xdr:cNvPr id="3" name="ZoneTexte 4"/>
        <xdr:cNvSpPr/>
      </xdr:nvSpPr>
      <xdr:spPr>
        <a:xfrm>
          <a:off x="4565160" y="190080"/>
          <a:ext cx="2946960" cy="1496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ion cette page s'applique de manière spécifique aux salariés d'Alsace Mosel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esquels la cotisation à l'offre globale est actuellement diminuée de 23%  et qui bénéficieront de taux adaptés dans le cadre de la nouvelle complémentaire salarié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es personnels d'Alsace moselle peuvent demander à être dispensés d'adhés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5640</xdr:colOff>
      <xdr:row>23</xdr:row>
      <xdr:rowOff>19440</xdr:rowOff>
    </xdr:from>
    <xdr:to>
      <xdr:col>5</xdr:col>
      <xdr:colOff>445320</xdr:colOff>
      <xdr:row>25</xdr:row>
      <xdr:rowOff>152640</xdr:rowOff>
    </xdr:to>
    <xdr:cxnSp>
      <xdr:nvCxnSpPr>
        <xdr:cNvPr id="4" name="Connecteur en angle 5"/>
        <xdr:cNvCxnSpPr/>
      </xdr:nvCxnSpPr>
      <xdr:spPr>
        <a:xfrm>
          <a:off x="1945800" y="3534120"/>
          <a:ext cx="3809160" cy="514440"/>
        </a:xfrm>
        <a:prstGeom prst="bentConnector3">
          <a:avLst>
            <a:gd name="adj1" fmla="val 463"/>
          </a:avLst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03040</xdr:colOff>
      <xdr:row>7</xdr:row>
      <xdr:rowOff>371880</xdr:rowOff>
    </xdr:from>
    <xdr:to>
      <xdr:col>8</xdr:col>
      <xdr:colOff>387000</xdr:colOff>
      <xdr:row>9</xdr:row>
      <xdr:rowOff>57240</xdr:rowOff>
    </xdr:to>
    <xdr:sp>
      <xdr:nvSpPr>
        <xdr:cNvPr id="5" name="ZoneTexte 6"/>
        <xdr:cNvSpPr/>
      </xdr:nvSpPr>
      <xdr:spPr>
        <a:xfrm>
          <a:off x="7830720" y="55296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200</xdr:colOff>
      <xdr:row>15</xdr:row>
      <xdr:rowOff>28080</xdr:rowOff>
    </xdr:from>
    <xdr:to>
      <xdr:col>8</xdr:col>
      <xdr:colOff>648000</xdr:colOff>
      <xdr:row>19</xdr:row>
      <xdr:rowOff>66960</xdr:rowOff>
    </xdr:to>
    <xdr:sp>
      <xdr:nvSpPr>
        <xdr:cNvPr id="6" name="ZoneTexte 7"/>
        <xdr:cNvSpPr/>
      </xdr:nvSpPr>
      <xdr:spPr>
        <a:xfrm rot="1305600">
          <a:off x="6584400" y="1932840"/>
          <a:ext cx="1691280" cy="81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66cc"/>
              </a:solidFill>
              <a:latin typeface="Calibri"/>
            </a:rPr>
            <a:t>Les cellules en jaune sont modifiab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13</xdr:row>
      <xdr:rowOff>171360</xdr:rowOff>
    </xdr:from>
    <xdr:to>
      <xdr:col>6</xdr:col>
      <xdr:colOff>232200</xdr:colOff>
      <xdr:row>17</xdr:row>
      <xdr:rowOff>190800</xdr:rowOff>
    </xdr:to>
    <xdr:sp>
      <xdr:nvSpPr>
        <xdr:cNvPr id="7" name="ZoneTexte 8"/>
        <xdr:cNvSpPr/>
      </xdr:nvSpPr>
      <xdr:spPr>
        <a:xfrm>
          <a:off x="4565160" y="1695240"/>
          <a:ext cx="1749240" cy="78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Enfant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 dessus de 3 ne compter que les 3 plus agé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gratuité à compter du 4e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3960</xdr:colOff>
      <xdr:row>18</xdr:row>
      <xdr:rowOff>0</xdr:rowOff>
    </xdr:from>
    <xdr:to>
      <xdr:col>4</xdr:col>
      <xdr:colOff>106920</xdr:colOff>
      <xdr:row>19</xdr:row>
      <xdr:rowOff>143280</xdr:rowOff>
    </xdr:to>
    <xdr:cxnSp>
      <xdr:nvCxnSpPr>
        <xdr:cNvPr id="8" name="Connecteur droit avec flèche 9"/>
        <xdr:cNvCxnSpPr/>
      </xdr:nvCxnSpPr>
      <xdr:spPr>
        <a:xfrm flipH="1">
          <a:off x="4112640" y="2486160"/>
          <a:ext cx="531000" cy="334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44240</xdr:colOff>
      <xdr:row>18</xdr:row>
      <xdr:rowOff>9000</xdr:rowOff>
    </xdr:from>
    <xdr:to>
      <xdr:col>4</xdr:col>
      <xdr:colOff>531720</xdr:colOff>
      <xdr:row>19</xdr:row>
      <xdr:rowOff>47520</xdr:rowOff>
    </xdr:to>
    <xdr:cxnSp>
      <xdr:nvCxnSpPr>
        <xdr:cNvPr id="9" name="Connecteur droit avec flèche 10"/>
        <xdr:cNvCxnSpPr/>
      </xdr:nvCxnSpPr>
      <xdr:spPr>
        <a:xfrm>
          <a:off x="4980600" y="2495160"/>
          <a:ext cx="87840" cy="2293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3.85"/>
    <col collapsed="false" customWidth="true" hidden="false" outlineLevel="0" max="4" min="4" style="0" width="17.56"/>
  </cols>
  <sheetData>
    <row r="1" customFormat="false" ht="14.25" hidden="false" customHeight="true" outlineLevel="0" collapsed="false"/>
    <row r="2" customFormat="false" ht="15.75" hidden="true" customHeight="false" outlineLevel="0" collapsed="false">
      <c r="A2" s="0" t="s">
        <v>0</v>
      </c>
      <c r="B2" s="1" t="n">
        <f aca="false">A9</f>
        <v>1675</v>
      </c>
      <c r="C2" s="0" t="s">
        <v>1</v>
      </c>
      <c r="D2" s="2" t="n">
        <v>0.5</v>
      </c>
      <c r="E2" s="0" t="s">
        <v>2</v>
      </c>
      <c r="F2" s="0" t="s">
        <v>3</v>
      </c>
      <c r="N2" s="0" t="n">
        <v>1675</v>
      </c>
    </row>
    <row r="3" customFormat="false" ht="15.75" hidden="true" customHeight="false" outlineLevel="0" collapsed="false">
      <c r="A3" s="0" t="s">
        <v>4</v>
      </c>
      <c r="B3" s="3" t="n">
        <f aca="false">D9</f>
        <v>0.65</v>
      </c>
      <c r="D3" s="0" t="s">
        <v>5</v>
      </c>
      <c r="E3" s="4" t="n">
        <v>0.0044</v>
      </c>
      <c r="F3" s="4" t="n">
        <v>0.0054</v>
      </c>
    </row>
    <row r="4" customFormat="false" ht="15.75" hidden="true" customHeight="false" outlineLevel="0" collapsed="false">
      <c r="A4" s="0" t="s">
        <v>6</v>
      </c>
      <c r="B4" s="5" t="n">
        <v>3170</v>
      </c>
      <c r="D4" s="0" t="s">
        <v>7</v>
      </c>
      <c r="E4" s="4" t="n">
        <v>0.0078</v>
      </c>
      <c r="F4" s="4" t="n">
        <v>0.0094</v>
      </c>
    </row>
    <row r="5" customFormat="false" ht="15.75" hidden="true" customHeight="false" outlineLevel="0" collapsed="false">
      <c r="A5" s="0" t="s">
        <v>8</v>
      </c>
      <c r="B5" s="2" t="n">
        <v>0.25</v>
      </c>
      <c r="D5" s="0" t="s">
        <v>9</v>
      </c>
      <c r="E5" s="5" t="n">
        <v>35.25</v>
      </c>
    </row>
    <row r="6" customFormat="false" ht="15.75" hidden="true" customHeight="false" outlineLevel="0" collapsed="false">
      <c r="A6" s="0" t="s">
        <v>10</v>
      </c>
      <c r="B6" s="2" t="n">
        <v>0.08</v>
      </c>
      <c r="D6" s="0" t="s">
        <v>11</v>
      </c>
      <c r="E6" s="5" t="n">
        <v>131.08</v>
      </c>
    </row>
    <row r="7" customFormat="false" ht="15.75" hidden="true" customHeight="false" outlineLevel="0" collapsed="false">
      <c r="A7" s="0" t="s">
        <v>12</v>
      </c>
      <c r="B7" s="2" t="n">
        <v>0.65</v>
      </c>
      <c r="D7" s="0" t="s">
        <v>13</v>
      </c>
      <c r="E7" s="4" t="n">
        <f aca="false">1-23%</f>
        <v>0.77</v>
      </c>
    </row>
    <row r="8" customFormat="false" ht="30" hidden="false" customHeight="false" outlineLevel="0" collapsed="false">
      <c r="A8" s="6" t="s">
        <v>0</v>
      </c>
      <c r="B8" s="2"/>
      <c r="D8" s="7" t="s">
        <v>14</v>
      </c>
    </row>
    <row r="9" customFormat="false" ht="15.75" hidden="false" customHeight="false" outlineLevel="0" collapsed="false">
      <c r="A9" s="8" t="n">
        <v>1675</v>
      </c>
      <c r="B9" s="2"/>
      <c r="D9" s="9" t="n">
        <v>0.65</v>
      </c>
    </row>
    <row r="10" customFormat="false" ht="15" hidden="false" customHeight="false" outlineLevel="0" collapsed="false">
      <c r="A10" s="10"/>
      <c r="B10" s="11" t="s">
        <v>15</v>
      </c>
      <c r="C10" s="11" t="s">
        <v>16</v>
      </c>
      <c r="D10" s="12" t="s">
        <v>17</v>
      </c>
    </row>
    <row r="11" customFormat="false" ht="15" hidden="false" customHeight="false" outlineLevel="0" collapsed="false">
      <c r="A11" s="13" t="s">
        <v>18</v>
      </c>
      <c r="B11" s="14" t="n">
        <v>0.0297</v>
      </c>
      <c r="C11" s="14" t="n">
        <v>0.0113</v>
      </c>
      <c r="D11" s="15" t="n">
        <v>0.0134</v>
      </c>
    </row>
    <row r="12" customFormat="false" ht="15" hidden="false" customHeight="false" outlineLevel="0" collapsed="false">
      <c r="A12" s="13" t="s">
        <v>19</v>
      </c>
      <c r="B12" s="16" t="n">
        <f aca="false">IF((B2*B11)*$B$7&lt;E5,E5,IF((B2*B11)&lt;E6,(B2*B11)*$E$7,E6))</f>
        <v>35.25</v>
      </c>
      <c r="C12" s="16" t="n">
        <f aca="false">$B$4*C11</f>
        <v>35.821</v>
      </c>
      <c r="D12" s="17" t="n">
        <f aca="false">$B$4*D11</f>
        <v>42.478</v>
      </c>
    </row>
    <row r="13" customFormat="false" ht="15" hidden="false" customHeight="false" outlineLevel="0" collapsed="false">
      <c r="A13" s="13" t="s">
        <v>20</v>
      </c>
      <c r="B13" s="16" t="n">
        <f aca="false">B12*$D$2</f>
        <v>17.625</v>
      </c>
      <c r="C13" s="16" t="n">
        <f aca="false">C12*$B$3</f>
        <v>23.28365</v>
      </c>
      <c r="D13" s="17" t="n">
        <f aca="false">C13</f>
        <v>23.28365</v>
      </c>
      <c r="K13" s="18"/>
    </row>
    <row r="14" customFormat="false" ht="15" hidden="false" customHeight="false" outlineLevel="0" collapsed="false">
      <c r="A14" s="13" t="s">
        <v>21</v>
      </c>
      <c r="B14" s="16" t="n">
        <f aca="false">B13*B5</f>
        <v>4.40625</v>
      </c>
      <c r="C14" s="16" t="n">
        <f aca="false">C13*B6</f>
        <v>1.862692</v>
      </c>
      <c r="D14" s="17" t="n">
        <f aca="false">C14</f>
        <v>1.862692</v>
      </c>
    </row>
    <row r="15" customFormat="false" ht="15" hidden="false" customHeight="false" outlineLevel="0" collapsed="false">
      <c r="A15" s="13" t="s">
        <v>22</v>
      </c>
      <c r="B15" s="16" t="n">
        <f aca="false">B13+B14</f>
        <v>22.03125</v>
      </c>
      <c r="C15" s="16" t="n">
        <f aca="false">(C12-C13)+C14</f>
        <v>14.400042</v>
      </c>
      <c r="D15" s="17" t="n">
        <f aca="false">(D12-D13)+D14</f>
        <v>21.057042</v>
      </c>
    </row>
    <row r="16" customFormat="false" ht="15" hidden="false" customHeight="false" outlineLevel="0" collapsed="false">
      <c r="A16" s="13" t="s">
        <v>23</v>
      </c>
      <c r="B16" s="16" t="n">
        <f aca="false">B12*B7</f>
        <v>22.9125</v>
      </c>
      <c r="C16" s="16" t="n">
        <f aca="false">C12</f>
        <v>35.821</v>
      </c>
      <c r="D16" s="17" t="n">
        <f aca="false">D12</f>
        <v>42.478</v>
      </c>
      <c r="J16" s="19"/>
      <c r="K16" s="20"/>
    </row>
    <row r="17" customFormat="false" ht="15" hidden="false" customHeight="false" outlineLevel="0" collapsed="false">
      <c r="A17" s="13" t="s">
        <v>24</v>
      </c>
      <c r="B17" s="16" t="n">
        <v>9</v>
      </c>
      <c r="C17" s="16" t="n">
        <f aca="false">$B$4*E3</f>
        <v>13.948</v>
      </c>
      <c r="D17" s="17" t="n">
        <f aca="false">$B$4*F3</f>
        <v>17.118</v>
      </c>
    </row>
    <row r="18" customFormat="false" ht="15.75" hidden="false" customHeight="false" outlineLevel="0" collapsed="false">
      <c r="A18" s="21" t="s">
        <v>25</v>
      </c>
      <c r="B18" s="22" t="n">
        <v>18.75</v>
      </c>
      <c r="C18" s="22" t="n">
        <f aca="false">$B$4*E4</f>
        <v>24.726</v>
      </c>
      <c r="D18" s="23" t="n">
        <f aca="false">$B$4*F4</f>
        <v>29.798</v>
      </c>
    </row>
    <row r="20" customFormat="false" ht="15" hidden="false" customHeight="false" outlineLevel="0" collapsed="false">
      <c r="A20" s="24"/>
      <c r="B20" s="25" t="s">
        <v>26</v>
      </c>
      <c r="C20" s="25" t="s">
        <v>27</v>
      </c>
      <c r="D20" s="25" t="s">
        <v>28</v>
      </c>
      <c r="E20" s="25" t="s">
        <v>29</v>
      </c>
    </row>
    <row r="21" customFormat="false" ht="15" hidden="false" customHeight="false" outlineLevel="0" collapsed="false">
      <c r="A21" s="25" t="s">
        <v>30</v>
      </c>
      <c r="B21" s="26" t="n">
        <v>1</v>
      </c>
      <c r="C21" s="26"/>
      <c r="D21" s="26"/>
      <c r="E21" s="26"/>
    </row>
    <row r="22" customFormat="false" ht="15" hidden="false" customHeight="false" outlineLevel="0" collapsed="false">
      <c r="A22" s="25"/>
      <c r="B22" s="27" t="s">
        <v>31</v>
      </c>
      <c r="C22" s="27" t="s">
        <v>16</v>
      </c>
      <c r="D22" s="27" t="s">
        <v>32</v>
      </c>
      <c r="E22" s="25"/>
    </row>
    <row r="23" customFormat="false" ht="21" hidden="false" customHeight="false" outlineLevel="0" collapsed="false">
      <c r="A23" s="25" t="s">
        <v>33</v>
      </c>
      <c r="B23" s="28" t="n">
        <f aca="false">(B15*$B$21)+(B16*$C$21)+(D21*$B$17)+(E21*$B$18)</f>
        <v>22.03125</v>
      </c>
      <c r="C23" s="29" t="n">
        <f aca="false">(C15*$B$21)+(C16*$C$21)+(D21*$C$17)+(E21*$C$18)</f>
        <v>14.400042</v>
      </c>
      <c r="D23" s="29" t="n">
        <f aca="false">(D15*$B$21)+(D16*$C$21)+(D21*$D$17)+(E21*$D$18)</f>
        <v>21.057042</v>
      </c>
      <c r="E23" s="25"/>
    </row>
    <row r="24" customFormat="false" ht="15" hidden="false" customHeight="false" outlineLevel="0" collapsed="false">
      <c r="A24" s="25" t="s">
        <v>34</v>
      </c>
      <c r="B24" s="25"/>
      <c r="C24" s="30" t="n">
        <f aca="false">C23-B23</f>
        <v>-7.631208</v>
      </c>
      <c r="D24" s="30" t="n">
        <f aca="false">D23-B23</f>
        <v>-0.974207999999997</v>
      </c>
      <c r="E24" s="25"/>
    </row>
  </sheetData>
  <sheetProtection sheet="true" password="da0f" objects="true" scenarios="true" selectLockedCells="true"/>
  <conditionalFormatting sqref="C24:D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37:39Z</dcterms:created>
  <dc:creator>Alain CHARRAS</dc:creator>
  <dc:description/>
  <dc:language>en-US</dc:language>
  <cp:lastModifiedBy>Alain CHARRAS</cp:lastModifiedBy>
  <dcterms:modified xsi:type="dcterms:W3CDTF">2015-10-19T12:40:01Z</dcterms:modified>
  <cp:revision>0</cp:revision>
  <dc:subject/>
  <dc:title/>
</cp:coreProperties>
</file>