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 general" sheetId="1" state="visible" r:id="rId2"/>
  </sheets>
  <definedNames>
    <definedName function="false" hidden="false" localSheetId="0" name="_xlnm.Print_Area" vbProcedure="false">'cas general'!$A$9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ntervention glob</t>
  </si>
  <si>
    <t xml:space="preserve">sal mini</t>
  </si>
  <si>
    <t xml:space="preserve">mensuel brut</t>
  </si>
  <si>
    <t xml:space="preserve">socle</t>
  </si>
  <si>
    <t xml:space="preserve">renf</t>
  </si>
  <si>
    <t xml:space="preserve">%intervention</t>
  </si>
  <si>
    <t xml:space="preserve">enft &lt;18</t>
  </si>
  <si>
    <t xml:space="preserve">PMss</t>
  </si>
  <si>
    <t xml:space="preserve">enft &gt; 18</t>
  </si>
  <si>
    <t xml:space="preserve">cotis soc </t>
  </si>
  <si>
    <t xml:space="preserve">plancher actif</t>
  </si>
  <si>
    <t xml:space="preserve">cotis seul CSGCRDS</t>
  </si>
  <si>
    <t xml:space="preserve">plafond actif </t>
  </si>
  <si>
    <t xml:space="preserve">cotis glob conjt</t>
  </si>
  <si>
    <t xml:space="preserve">Intervention employeur / socle</t>
  </si>
  <si>
    <t xml:space="preserve">offre globale Mgen</t>
  </si>
  <si>
    <t xml:space="preserve">garantie socle</t>
  </si>
  <si>
    <t xml:space="preserve">garant renf</t>
  </si>
  <si>
    <t xml:space="preserve">Taux</t>
  </si>
  <si>
    <t xml:space="preserve">cotisation salarié</t>
  </si>
  <si>
    <t xml:space="preserve">particip employeur</t>
  </si>
  <si>
    <t xml:space="preserve">Charges sociales salarié</t>
  </si>
  <si>
    <t xml:space="preserve">cotis actif</t>
  </si>
  <si>
    <t xml:space="preserve">cotis conjt</t>
  </si>
  <si>
    <t xml:space="preserve">enfant &lt;18</t>
  </si>
  <si>
    <t xml:space="preserve">enfant &gt;18</t>
  </si>
  <si>
    <t xml:space="preserve">salarié</t>
  </si>
  <si>
    <t xml:space="preserve">conjoint</t>
  </si>
  <si>
    <t xml:space="preserve">enfants&lt;18</t>
  </si>
  <si>
    <t xml:space="preserve">enfants&gt;18</t>
  </si>
  <si>
    <t xml:space="preserve">composition familiale</t>
  </si>
  <si>
    <t xml:space="preserve">offre glob</t>
  </si>
  <si>
    <t xml:space="preserve">garantie renforcée</t>
  </si>
  <si>
    <t xml:space="preserve">Coût ttc/ compos famill</t>
  </si>
  <si>
    <t xml:space="preserve">différence ttc / offre glo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0.00%"/>
    <numFmt numFmtId="168" formatCode="0.00"/>
    <numFmt numFmtId="169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20"/>
      <color rgb="FF33CCCC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2"/>
      <color rgb="FF0066CC"/>
      <name val="Calibri"/>
      <family val="0"/>
    </font>
    <font>
      <sz val="11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5</xdr:row>
      <xdr:rowOff>171360</xdr:rowOff>
    </xdr:from>
    <xdr:to>
      <xdr:col>8</xdr:col>
      <xdr:colOff>608760</xdr:colOff>
      <xdr:row>29</xdr:row>
      <xdr:rowOff>133200</xdr:rowOff>
    </xdr:to>
    <xdr:sp>
      <xdr:nvSpPr>
        <xdr:cNvPr id="0" name="Rectangle 1"/>
        <xdr:cNvSpPr/>
      </xdr:nvSpPr>
      <xdr:spPr>
        <a:xfrm>
          <a:off x="1578600" y="3895560"/>
          <a:ext cx="6720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33cccc"/>
              </a:solidFill>
              <a:latin typeface="Calibri"/>
            </a:rPr>
            <a:t>Information CFDT UES MG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33cccc"/>
              </a:solidFill>
              <a:latin typeface="Calibri"/>
            </a:rPr>
            <a:t>Données indicatives non opposab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5</xdr:row>
      <xdr:rowOff>142920</xdr:rowOff>
    </xdr:from>
    <xdr:to>
      <xdr:col>1</xdr:col>
      <xdr:colOff>541800</xdr:colOff>
      <xdr:row>29</xdr:row>
      <xdr:rowOff>75960</xdr:rowOff>
    </xdr:to>
    <xdr:pic>
      <xdr:nvPicPr>
        <xdr:cNvPr id="1" name="Image 1" descr="logoCFDT horizontal.jpg"/>
        <xdr:cNvPicPr/>
      </xdr:nvPicPr>
      <xdr:blipFill>
        <a:blip r:embed="rId1"/>
        <a:stretch/>
      </xdr:blipFill>
      <xdr:spPr>
        <a:xfrm>
          <a:off x="140760" y="3867120"/>
          <a:ext cx="1951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9</xdr:row>
      <xdr:rowOff>123480</xdr:rowOff>
    </xdr:from>
    <xdr:to>
      <xdr:col>8</xdr:col>
      <xdr:colOff>435240</xdr:colOff>
      <xdr:row>25</xdr:row>
      <xdr:rowOff>123480</xdr:rowOff>
    </xdr:to>
    <xdr:sp>
      <xdr:nvSpPr>
        <xdr:cNvPr id="2" name="ZoneTexte 3"/>
        <xdr:cNvSpPr/>
      </xdr:nvSpPr>
      <xdr:spPr>
        <a:xfrm>
          <a:off x="5405760" y="2628720"/>
          <a:ext cx="271944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iffrage 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offre globa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ffectuée pour un non cadre (base approchée à 25 % de charg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résultat ne sera pas tout à fait correspondant à la fiche de paye (mensualité calculée pour l'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440</xdr:colOff>
      <xdr:row>23</xdr:row>
      <xdr:rowOff>247320</xdr:rowOff>
    </xdr:from>
    <xdr:to>
      <xdr:col>5</xdr:col>
      <xdr:colOff>106920</xdr:colOff>
      <xdr:row>25</xdr:row>
      <xdr:rowOff>104760</xdr:rowOff>
    </xdr:to>
    <xdr:cxnSp>
      <xdr:nvCxnSpPr>
        <xdr:cNvPr id="3" name="Connecteur en angle 4"/>
        <xdr:cNvCxnSpPr/>
      </xdr:nvCxnSpPr>
      <xdr:spPr>
        <a:xfrm rot="10800000">
          <a:off x="1964520" y="3514320"/>
          <a:ext cx="3452040" cy="315000"/>
        </a:xfrm>
        <a:prstGeom prst="bentConnector3">
          <a:avLst>
            <a:gd name="adj1" fmla="val 10049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8600</xdr:colOff>
      <xdr:row>8</xdr:row>
      <xdr:rowOff>276840</xdr:rowOff>
    </xdr:from>
    <xdr:to>
      <xdr:col>7</xdr:col>
      <xdr:colOff>202680</xdr:colOff>
      <xdr:row>12</xdr:row>
      <xdr:rowOff>104760</xdr:rowOff>
    </xdr:to>
    <xdr:sp>
      <xdr:nvSpPr>
        <xdr:cNvPr id="4" name="ZoneTexte 5"/>
        <xdr:cNvSpPr/>
      </xdr:nvSpPr>
      <xdr:spPr>
        <a:xfrm rot="1505400">
          <a:off x="5357520" y="477000"/>
          <a:ext cx="1699560" cy="78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66cc"/>
              </a:solidFill>
              <a:latin typeface="Calibri"/>
            </a:rPr>
            <a:t>Les cellules en jaune sont modifiab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14</xdr:row>
      <xdr:rowOff>123480</xdr:rowOff>
    </xdr:from>
    <xdr:to>
      <xdr:col>6</xdr:col>
      <xdr:colOff>387000</xdr:colOff>
      <xdr:row>18</xdr:row>
      <xdr:rowOff>152280</xdr:rowOff>
    </xdr:to>
    <xdr:sp>
      <xdr:nvSpPr>
        <xdr:cNvPr id="5" name="ZoneTexte 6"/>
        <xdr:cNvSpPr/>
      </xdr:nvSpPr>
      <xdr:spPr>
        <a:xfrm>
          <a:off x="4719960" y="1666440"/>
          <a:ext cx="1749240" cy="7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Enfant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dessus de 3 ne compter que les 3 plus agé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gratuité à compter du 4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18</xdr:row>
      <xdr:rowOff>142560</xdr:rowOff>
    </xdr:from>
    <xdr:to>
      <xdr:col>4</xdr:col>
      <xdr:colOff>155520</xdr:colOff>
      <xdr:row>20</xdr:row>
      <xdr:rowOff>85320</xdr:rowOff>
    </xdr:to>
    <xdr:cxnSp>
      <xdr:nvCxnSpPr>
        <xdr:cNvPr id="6" name="Connecteur droit avec flèche 7"/>
        <xdr:cNvCxnSpPr/>
      </xdr:nvCxnSpPr>
      <xdr:spPr>
        <a:xfrm flipH="1">
          <a:off x="4163760" y="2447640"/>
          <a:ext cx="528480" cy="333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63320</xdr:colOff>
      <xdr:row>18</xdr:row>
      <xdr:rowOff>180720</xdr:rowOff>
    </xdr:from>
    <xdr:to>
      <xdr:col>4</xdr:col>
      <xdr:colOff>745200</xdr:colOff>
      <xdr:row>20</xdr:row>
      <xdr:rowOff>85320</xdr:rowOff>
    </xdr:to>
    <xdr:cxnSp>
      <xdr:nvCxnSpPr>
        <xdr:cNvPr id="7" name="Connecteur droit avec flèche 8"/>
        <xdr:cNvCxnSpPr/>
      </xdr:nvCxnSpPr>
      <xdr:spPr>
        <a:xfrm>
          <a:off x="4999680" y="2485800"/>
          <a:ext cx="282240" cy="2955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8" min="8" style="0" width="11.85"/>
    <col collapsed="false" customWidth="true" hidden="false" outlineLevel="0" max="11" min="11" style="0" width="13.28"/>
    <col collapsed="false" customWidth="true" hidden="false" outlineLevel="0" max="14" min="13" style="0" width="13.28"/>
  </cols>
  <sheetData>
    <row r="1" customFormat="false" ht="15.75" hidden="false" customHeight="false" outlineLevel="0" collapsed="false"/>
    <row r="2" customFormat="false" ht="15.75" hidden="true" customHeight="false" outlineLevel="0" collapsed="false">
      <c r="C2" s="0" t="s">
        <v>0</v>
      </c>
      <c r="D2" s="1" t="n">
        <v>0.5</v>
      </c>
      <c r="J2" s="0" t="s">
        <v>1</v>
      </c>
      <c r="K2" s="0" t="n">
        <v>1676</v>
      </c>
    </row>
    <row r="3" customFormat="false" ht="15.75" hidden="true" customHeight="false" outlineLevel="0" collapsed="false">
      <c r="A3" s="0" t="s">
        <v>2</v>
      </c>
      <c r="B3" s="2" t="n">
        <f aca="false">A10</f>
        <v>1675</v>
      </c>
      <c r="E3" s="0" t="s">
        <v>3</v>
      </c>
      <c r="F3" s="0" t="s">
        <v>4</v>
      </c>
    </row>
    <row r="4" customFormat="false" ht="15.75" hidden="true" customHeight="false" outlineLevel="0" collapsed="false">
      <c r="A4" s="0" t="s">
        <v>5</v>
      </c>
      <c r="B4" s="3" t="n">
        <v>0.5</v>
      </c>
      <c r="D4" s="0" t="s">
        <v>6</v>
      </c>
      <c r="E4" s="4" t="n">
        <v>0.0063</v>
      </c>
      <c r="F4" s="4" t="n">
        <v>0.0077</v>
      </c>
    </row>
    <row r="5" customFormat="false" ht="15.75" hidden="true" customHeight="false" outlineLevel="0" collapsed="false">
      <c r="A5" s="0" t="s">
        <v>7</v>
      </c>
      <c r="B5" s="2" t="n">
        <v>3170</v>
      </c>
      <c r="D5" s="0" t="s">
        <v>8</v>
      </c>
      <c r="E5" s="4" t="n">
        <v>0.0111</v>
      </c>
      <c r="F5" s="4" t="n">
        <v>0.0134</v>
      </c>
    </row>
    <row r="6" customFormat="false" ht="15.75" hidden="true" customHeight="false" outlineLevel="0" collapsed="false">
      <c r="A6" s="0" t="s">
        <v>9</v>
      </c>
      <c r="B6" s="1" t="n">
        <v>0.25</v>
      </c>
      <c r="E6" s="0" t="s">
        <v>10</v>
      </c>
      <c r="F6" s="2" t="n">
        <v>35.25</v>
      </c>
    </row>
    <row r="7" customFormat="false" ht="15.75" hidden="true" customHeight="false" outlineLevel="0" collapsed="false">
      <c r="A7" s="0" t="s">
        <v>11</v>
      </c>
      <c r="B7" s="1" t="n">
        <v>0.08</v>
      </c>
      <c r="E7" s="0" t="s">
        <v>12</v>
      </c>
      <c r="F7" s="2" t="n">
        <v>131.08</v>
      </c>
    </row>
    <row r="8" customFormat="false" ht="15.75" hidden="true" customHeight="false" outlineLevel="0" collapsed="false">
      <c r="A8" s="0" t="s">
        <v>13</v>
      </c>
      <c r="B8" s="1" t="n">
        <v>0.65</v>
      </c>
    </row>
    <row r="9" customFormat="false" ht="30" hidden="false" customHeight="false" outlineLevel="0" collapsed="false">
      <c r="A9" s="5" t="s">
        <v>2</v>
      </c>
      <c r="B9" s="1"/>
      <c r="D9" s="6" t="s">
        <v>14</v>
      </c>
    </row>
    <row r="10" customFormat="false" ht="15.75" hidden="false" customHeight="false" outlineLevel="0" collapsed="false">
      <c r="A10" s="7" t="n">
        <v>1675</v>
      </c>
      <c r="B10" s="1"/>
      <c r="D10" s="8" t="n">
        <v>0.65</v>
      </c>
    </row>
    <row r="11" customFormat="false" ht="15" hidden="false" customHeight="false" outlineLevel="0" collapsed="false">
      <c r="A11" s="9"/>
      <c r="B11" s="10" t="s">
        <v>15</v>
      </c>
      <c r="C11" s="10" t="s">
        <v>16</v>
      </c>
      <c r="D11" s="11" t="s">
        <v>17</v>
      </c>
      <c r="K11" s="12"/>
    </row>
    <row r="12" customFormat="false" ht="15" hidden="false" customHeight="false" outlineLevel="0" collapsed="false">
      <c r="A12" s="13" t="s">
        <v>18</v>
      </c>
      <c r="B12" s="14" t="n">
        <v>0.0297</v>
      </c>
      <c r="C12" s="14" t="n">
        <v>0.0161</v>
      </c>
      <c r="D12" s="15" t="n">
        <v>0.0192</v>
      </c>
      <c r="K12" s="2"/>
    </row>
    <row r="13" customFormat="false" ht="15" hidden="false" customHeight="false" outlineLevel="0" collapsed="false">
      <c r="A13" s="13" t="s">
        <v>19</v>
      </c>
      <c r="B13" s="16" t="n">
        <f aca="false">IF((B3*B12)&lt;=F6,F6,IF((B3*B12)&lt;=F7,(B3*B12),F7))</f>
        <v>49.7475</v>
      </c>
      <c r="C13" s="16" t="n">
        <f aca="false">$B$5*C12</f>
        <v>51.037</v>
      </c>
      <c r="D13" s="17" t="n">
        <f aca="false">$B$5*D12</f>
        <v>60.864</v>
      </c>
      <c r="E13" s="18" t="n">
        <f aca="false">D13-C13</f>
        <v>9.827</v>
      </c>
      <c r="K13" s="12"/>
    </row>
    <row r="14" customFormat="false" ht="15" hidden="false" customHeight="false" outlineLevel="0" collapsed="false">
      <c r="A14" s="13" t="s">
        <v>20</v>
      </c>
      <c r="B14" s="16" t="n">
        <f aca="false">B13*$D$2</f>
        <v>24.87375</v>
      </c>
      <c r="C14" s="16" t="n">
        <f aca="false">C13*$D$10</f>
        <v>33.17405</v>
      </c>
      <c r="D14" s="17" t="n">
        <f aca="false">C14</f>
        <v>33.17405</v>
      </c>
    </row>
    <row r="15" customFormat="false" ht="15" hidden="false" customHeight="false" outlineLevel="0" collapsed="false">
      <c r="A15" s="13" t="s">
        <v>21</v>
      </c>
      <c r="B15" s="16" t="n">
        <f aca="false">B14*B6</f>
        <v>6.2184375</v>
      </c>
      <c r="C15" s="16" t="n">
        <f aca="false">C14*B7</f>
        <v>2.653924</v>
      </c>
      <c r="D15" s="17" t="n">
        <f aca="false">C15</f>
        <v>2.653924</v>
      </c>
      <c r="K15" s="19"/>
      <c r="M15" s="19"/>
      <c r="N15" s="19"/>
    </row>
    <row r="16" customFormat="false" ht="15" hidden="false" customHeight="false" outlineLevel="0" collapsed="false">
      <c r="A16" s="13" t="s">
        <v>22</v>
      </c>
      <c r="B16" s="16" t="n">
        <f aca="false">B14+B15</f>
        <v>31.0921875</v>
      </c>
      <c r="C16" s="16" t="n">
        <f aca="false">(C13-C14)+C15</f>
        <v>20.516874</v>
      </c>
      <c r="D16" s="17" t="n">
        <f aca="false">(D13-D14)+D15</f>
        <v>30.343874</v>
      </c>
      <c r="K16" s="19"/>
    </row>
    <row r="17" customFormat="false" ht="15" hidden="false" customHeight="false" outlineLevel="0" collapsed="false">
      <c r="A17" s="13" t="s">
        <v>23</v>
      </c>
      <c r="B17" s="16" t="n">
        <f aca="false">B13*B8</f>
        <v>32.335875</v>
      </c>
      <c r="C17" s="16" t="n">
        <f aca="false">C13</f>
        <v>51.037</v>
      </c>
      <c r="D17" s="17" t="n">
        <f aca="false">D13</f>
        <v>60.864</v>
      </c>
      <c r="J17" s="20"/>
      <c r="K17" s="21"/>
    </row>
    <row r="18" customFormat="false" ht="15" hidden="false" customHeight="false" outlineLevel="0" collapsed="false">
      <c r="A18" s="13" t="s">
        <v>24</v>
      </c>
      <c r="B18" s="16" t="n">
        <v>9</v>
      </c>
      <c r="C18" s="16" t="n">
        <f aca="false">$B$5*E4</f>
        <v>19.971</v>
      </c>
      <c r="D18" s="17" t="n">
        <f aca="false">$B$5*F4</f>
        <v>24.409</v>
      </c>
      <c r="G18" s="19"/>
      <c r="H18" s="19"/>
      <c r="M18" s="2"/>
    </row>
    <row r="19" customFormat="false" ht="15.75" hidden="false" customHeight="false" outlineLevel="0" collapsed="false">
      <c r="A19" s="22" t="s">
        <v>25</v>
      </c>
      <c r="B19" s="23" t="n">
        <v>18.75</v>
      </c>
      <c r="C19" s="23" t="n">
        <f aca="false">$B$5*E5</f>
        <v>35.187</v>
      </c>
      <c r="D19" s="24" t="n">
        <f aca="false">$B$5*F5</f>
        <v>42.478</v>
      </c>
      <c r="M19" s="19"/>
    </row>
    <row r="21" customFormat="false" ht="15" hidden="false" customHeight="false" outlineLevel="0" collapsed="false">
      <c r="A21" s="25"/>
      <c r="B21" s="26" t="s">
        <v>26</v>
      </c>
      <c r="C21" s="26" t="s">
        <v>27</v>
      </c>
      <c r="D21" s="26" t="s">
        <v>28</v>
      </c>
      <c r="E21" s="26" t="s">
        <v>29</v>
      </c>
    </row>
    <row r="22" customFormat="false" ht="15" hidden="false" customHeight="false" outlineLevel="0" collapsed="false">
      <c r="A22" s="26" t="s">
        <v>30</v>
      </c>
      <c r="B22" s="27" t="n">
        <v>1</v>
      </c>
      <c r="C22" s="27"/>
      <c r="D22" s="27" t="n">
        <v>2</v>
      </c>
      <c r="E22" s="27"/>
    </row>
    <row r="23" customFormat="false" ht="15" hidden="false" customHeight="false" outlineLevel="0" collapsed="false">
      <c r="A23" s="26"/>
      <c r="B23" s="28" t="s">
        <v>31</v>
      </c>
      <c r="C23" s="28" t="s">
        <v>16</v>
      </c>
      <c r="D23" s="28" t="s">
        <v>32</v>
      </c>
      <c r="E23" s="26"/>
      <c r="K23" s="19"/>
      <c r="M23" s="19"/>
    </row>
    <row r="24" customFormat="false" ht="21" hidden="false" customHeight="false" outlineLevel="0" collapsed="false">
      <c r="A24" s="26" t="s">
        <v>33</v>
      </c>
      <c r="B24" s="29" t="n">
        <f aca="false">(B16*$B$22)+(B17*$C$22)+(D22*$B$18)+(E22*$B$19)</f>
        <v>49.0921875</v>
      </c>
      <c r="C24" s="30" t="n">
        <f aca="false">(C16*$B$22)+(C17*$C$22)+(D22*$C$18)+(E22*$C$19)</f>
        <v>60.458874</v>
      </c>
      <c r="D24" s="30" t="n">
        <f aca="false">(D16*$B$22)+(D17*$C$22)+(D22*$D$18)+(E22*$D$19)</f>
        <v>79.161874</v>
      </c>
      <c r="E24" s="26"/>
      <c r="K24" s="19"/>
      <c r="M24" s="31"/>
    </row>
    <row r="25" customFormat="false" ht="15" hidden="false" customHeight="false" outlineLevel="0" collapsed="false">
      <c r="A25" s="26" t="s">
        <v>34</v>
      </c>
      <c r="B25" s="26"/>
      <c r="C25" s="32" t="n">
        <f aca="false">C24-B24</f>
        <v>11.3666865</v>
      </c>
      <c r="D25" s="32" t="n">
        <f aca="false">D24-B24</f>
        <v>30.0696865</v>
      </c>
      <c r="E25" s="26"/>
      <c r="M25" s="19"/>
    </row>
    <row r="26" customFormat="false" ht="15" hidden="false" customHeight="false" outlineLevel="0" collapsed="false">
      <c r="M26" s="2"/>
    </row>
    <row r="27" customFormat="false" ht="15" hidden="false" customHeight="false" outlineLevel="0" collapsed="false">
      <c r="M27" s="2"/>
    </row>
  </sheetData>
  <sheetProtection sheet="true" password="da0f" objects="true" selectLockedCells="true"/>
  <conditionalFormatting sqref="C25:D2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40:26Z</dcterms:created>
  <dc:creator>Alain CHARRAS</dc:creator>
  <dc:description/>
  <dc:language>en-US</dc:language>
  <cp:lastModifiedBy>Alain CHARRAS</cp:lastModifiedBy>
  <dcterms:modified xsi:type="dcterms:W3CDTF">2015-11-04T20:02:15Z</dcterms:modified>
  <cp:revision>0</cp:revision>
  <dc:subject/>
  <dc:title/>
</cp:coreProperties>
</file>